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SERVICIOS DE SALUD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de Epidemiología</t>
  </si>
  <si>
    <t xml:space="preserve">Departamento de Enfermedades Transmisibles</t>
  </si>
  <si>
    <t xml:space="preserve">Departamento de Salud Reproductiva</t>
  </si>
  <si>
    <t xml:space="preserve">Departamento de Control de Enfermedades Transmitidas por Vector y Zoonosis</t>
  </si>
  <si>
    <t xml:space="preserve">Departamento de Enfermedades no Transmisibles</t>
  </si>
  <si>
    <t xml:space="preserve">Subdirector de Atención Medica</t>
  </si>
  <si>
    <t xml:space="preserve">Departamento de Salud Itinerante</t>
  </si>
  <si>
    <t xml:space="preserve">Departamento de Atencion Primaria en Salud</t>
  </si>
  <si>
    <t xml:space="preserve">Departamento de Atención Hospitalaria</t>
  </si>
  <si>
    <t xml:space="preserve">Departamento de Atención Pre Hospitalaria</t>
  </si>
  <si>
    <t xml:space="preserve">Subdirector de Calidad y Enseñanza</t>
  </si>
  <si>
    <t xml:space="preserve">Departamento de Calidad y Acreditación</t>
  </si>
  <si>
    <t xml:space="preserve">Departamento de Capacitación y Formación de Recursos Humanos</t>
  </si>
  <si>
    <t xml:space="preserve">Subdirector de Enfermería</t>
  </si>
  <si>
    <t xml:space="preserve">Departamento de Enfermería en Atención Primaria  a la Salud</t>
  </si>
  <si>
    <t xml:space="preserve">Departamento de Enfermería en la Atención Hospitalaria</t>
  </si>
  <si>
    <t xml:space="preserve">Subdirector de Planeación e Infraestructura en Salud</t>
  </si>
  <si>
    <t xml:space="preserve">Departamento de Programación y Organización</t>
  </si>
  <si>
    <t xml:space="preserve">Departamento de Supervisión de Obras y Proyectos</t>
  </si>
  <si>
    <t xml:space="preserve">Departamento de Mantenimiento de Equipo Electromecanico</t>
  </si>
  <si>
    <t xml:space="preserve">Departamento de Conservación y Mantenimiento</t>
  </si>
  <si>
    <t xml:space="preserve">Subdirector de Recursos Humanos</t>
  </si>
  <si>
    <t xml:space="preserve">Departamento de Operación de Movimientos</t>
  </si>
  <si>
    <t xml:space="preserve">Departamento de Relaciones Laborales</t>
  </si>
  <si>
    <t xml:space="preserve">Departamento de Control de Pagos</t>
  </si>
  <si>
    <t xml:space="preserve">Departamento de Nominas y Pagos</t>
  </si>
  <si>
    <t xml:space="preserve">Subdirector de Recursos Financieros</t>
  </si>
  <si>
    <t xml:space="preserve">Departamento de Control Presupuestal</t>
  </si>
  <si>
    <t xml:space="preserve">Departamento de Contabilidad</t>
  </si>
  <si>
    <t xml:space="preserve">Departamento de Glosa y Responsabilidades</t>
  </si>
  <si>
    <t xml:space="preserve">Departamento de Fondos y Valores</t>
  </si>
  <si>
    <t xml:space="preserve">Subdirector de Recursos Materiales y de Servicios</t>
  </si>
  <si>
    <t xml:space="preserve">Departamento de Almacén</t>
  </si>
  <si>
    <t xml:space="preserve">Departamento de Inventarios</t>
  </si>
  <si>
    <t xml:space="preserve">Departamento de Adquisiciones</t>
  </si>
  <si>
    <t xml:space="preserve">Departamento de Archivo</t>
  </si>
  <si>
    <t xml:space="preserve">Subdirector Juridico</t>
  </si>
  <si>
    <t xml:space="preserve">Departamento de Asuntos de lo Contencioso Administrativo</t>
  </si>
  <si>
    <t xml:space="preserve">Jurisdicción Sanitaria No. 1 Morelia</t>
  </si>
  <si>
    <t xml:space="preserve">Jurisdicción Sanitaria No. 2 Zamora</t>
  </si>
  <si>
    <t xml:space="preserve">Jurisdicción Sanitaria No. 3 Zitacuaro</t>
  </si>
  <si>
    <t xml:space="preserve">Jurisdicción Sanitaria No. 4 Patzcuaro</t>
  </si>
  <si>
    <t xml:space="preserve">Jurisdicción Sanitaria No. 5 Uruapan</t>
  </si>
  <si>
    <t xml:space="preserve">Jurisdicción Sanitaria No. 6 La Piedad</t>
  </si>
  <si>
    <t xml:space="preserve">Jurisdicción Sanitaria No. 7 Apatzingan</t>
  </si>
  <si>
    <t xml:space="preserve">Jurisdicción Sanitaria No. 8 Lazaro Cardenas</t>
  </si>
  <si>
    <t xml:space="preserve">Comisión Estatal para la Protección contra Riesgos Sanitarios</t>
  </si>
  <si>
    <t xml:space="preserve">Centro Estatal de Atención Oncologica</t>
  </si>
  <si>
    <t xml:space="preserve">Centro Estatal de la Transfusion Sanguinea</t>
  </si>
  <si>
    <t xml:space="preserve">Laboratorio Estatal de Salud Publica</t>
  </si>
  <si>
    <t xml:space="preserve">Hospital General Dr. Miguel Silva</t>
  </si>
  <si>
    <t xml:space="preserve">Hospital Infantil Eva Samano de Lopez Mateos</t>
  </si>
  <si>
    <t xml:space="preserve">Hospital de la Mujer</t>
  </si>
  <si>
    <t xml:space="preserve">Hospital General de Uruapan Dr. Pedro Daniel Martinez</t>
  </si>
  <si>
    <t xml:space="preserve">Hospital Psiquiatrico Dr. Jose Torres Orozco</t>
  </si>
  <si>
    <t xml:space="preserve">Hospital General de Zamora</t>
  </si>
  <si>
    <t xml:space="preserve">Hospital General de Zitacuaro</t>
  </si>
  <si>
    <t xml:space="preserve">Hospital General de la Piedad Benito Juarez</t>
  </si>
  <si>
    <t xml:space="preserve">Hospital General de Apatzingan Ramon Ponce Alvarez</t>
  </si>
  <si>
    <t xml:space="preserve">Hospital General de Lazaro Cardenas</t>
  </si>
  <si>
    <t xml:space="preserve">Hospital General de Patzcuaro</t>
  </si>
  <si>
    <t xml:space="preserve">Hospital General de Tacambaro Maria Zendejas</t>
  </si>
  <si>
    <t xml:space="preserve">Hospital General de Zacapu</t>
  </si>
  <si>
    <t xml:space="preserve">Hospital General de Ciudad Hidalgo</t>
  </si>
  <si>
    <t xml:space="preserve">Hospital General de Puruandiro</t>
  </si>
  <si>
    <t xml:space="preserve">Hospital Integral de Nueva Italia</t>
  </si>
  <si>
    <t xml:space="preserve">Hospital Integral de Cheran</t>
  </si>
  <si>
    <t xml:space="preserve">Hospital Integral de Arteaga</t>
  </si>
  <si>
    <t xml:space="preserve">Hospital Integral de Coahuayana</t>
  </si>
  <si>
    <t xml:space="preserve">Hospital Integral de los Reyes</t>
  </si>
  <si>
    <t xml:space="preserve">Hospital Comunitario de Tuzantla</t>
  </si>
  <si>
    <t xml:space="preserve">Hospital Comunitario de Caracuaro-Nocupetaro</t>
  </si>
  <si>
    <t xml:space="preserve">Hospital Comunitario de la Huacana</t>
  </si>
  <si>
    <t xml:space="preserve">Hospital Comunitario de Maruata</t>
  </si>
  <si>
    <t xml:space="preserve">OFICINA DEL SECRETARIO</t>
  </si>
  <si>
    <t xml:space="preserve">Dirección General</t>
  </si>
  <si>
    <t xml:space="preserve">Secretaria Particular</t>
  </si>
  <si>
    <t xml:space="preserve">Secretaria Tecnica</t>
  </si>
  <si>
    <t xml:space="preserve">Coordinacion Interinstitucional</t>
  </si>
  <si>
    <t xml:space="preserve">Enlace de Comunicacion Social</t>
  </si>
  <si>
    <t xml:space="preserve">Departamento de la Beneficencia Publica</t>
  </si>
  <si>
    <t xml:space="preserve">Subdireccion Juridica</t>
  </si>
  <si>
    <t xml:space="preserve">DIRECCION DE SALUD PUBLICA</t>
  </si>
  <si>
    <t xml:space="preserve">Subdireccion de Promocion de la Salud</t>
  </si>
  <si>
    <t xml:space="preserve">Departamento de Promocion de la Salud</t>
  </si>
  <si>
    <t xml:space="preserve">Departamento de Epidemiologia</t>
  </si>
  <si>
    <t xml:space="preserve">Departamento de Control de Enfermedades Transmisibles por Vector y Zoonosis</t>
  </si>
  <si>
    <t xml:space="preserve">DIRECCION DE SERVICIOS DE SALUD</t>
  </si>
  <si>
    <t xml:space="preserve">DIRECCION ADMINISTRATIVA</t>
  </si>
  <si>
    <t xml:space="preserve">COEPRIS</t>
  </si>
  <si>
    <t xml:space="preserve">CIS</t>
  </si>
  <si>
    <t xml:space="preserve">DIRECCION DE SALUD MENT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1" activePane="bottomLeft" state="frozen"/>
      <selection pane="topLeft" activeCell="A1" activeCellId="0" sqref="A1"/>
      <selection pane="bottomLeft" activeCell="C9" activeCellId="0" sqref="C9:H2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5)</f>
        <v>22000000</v>
      </c>
      <c r="D9" s="8" t="n">
        <f aca="false">SUM(D10:D105)</f>
        <v>9201862.76</v>
      </c>
      <c r="E9" s="8" t="n">
        <f aca="false">SUM(E10:E105)</f>
        <v>31201862.76</v>
      </c>
      <c r="F9" s="8" t="n">
        <f aca="false">SUM(F10:F105)</f>
        <v>15150751.52</v>
      </c>
      <c r="G9" s="8" t="n">
        <f aca="false">SUM(G10:G105)</f>
        <v>13920763.31</v>
      </c>
      <c r="H9" s="8" t="n">
        <f aca="false">SUM(H10:H105)</f>
        <v>16051111.24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25.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9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5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2" t="n">
        <f aca="false">E46-F46</f>
        <v>0</v>
      </c>
    </row>
    <row r="47" customFormat="false" ht="25.5" hidden="false" customHeight="false" outlineLevel="0" collapsed="false">
      <c r="B47" s="13" t="s">
        <v>51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E55-F55</f>
        <v>0</v>
      </c>
    </row>
    <row r="56" customFormat="false" ht="25.5" hidden="false" customHeight="false" outlineLevel="0" collapsed="false">
      <c r="B56" s="13" t="s">
        <v>60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E60-F60</f>
        <v>0</v>
      </c>
    </row>
    <row r="61" customFormat="false" ht="12.7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25.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5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customFormat="false" ht="12.75" hidden="false" customHeight="false" outlineLevel="0" collapsed="false">
      <c r="B73" s="13" t="s">
        <v>77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12.75" hidden="false" customHeight="false" outlineLevel="0" collapsed="false">
      <c r="B77" s="13" t="s">
        <v>81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3" t="s">
        <v>83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5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8</v>
      </c>
      <c r="C84" s="12" t="n">
        <v>0</v>
      </c>
      <c r="D84" s="12" t="n">
        <v>3117927.49</v>
      </c>
      <c r="E84" s="12" t="n">
        <f aca="false">C84+D84</f>
        <v>3117927.49</v>
      </c>
      <c r="F84" s="12" t="n">
        <v>3107927.49</v>
      </c>
      <c r="G84" s="12" t="n">
        <v>2741946.24</v>
      </c>
      <c r="H84" s="12" t="n">
        <f aca="false">E84-F84</f>
        <v>10000</v>
      </c>
    </row>
    <row r="85" customFormat="false" ht="12.75" hidden="false" customHeight="false" outlineLevel="0" collapsed="false">
      <c r="B85" s="13" t="s">
        <v>89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1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25.5" hidden="false" customHeight="false" outlineLevel="0" collapsed="false">
      <c r="B92" s="13" t="s">
        <v>51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" t="n">
        <f aca="false">E92-F92</f>
        <v>0</v>
      </c>
    </row>
    <row r="93" customFormat="false" ht="12.75" hidden="false" customHeight="false" outlineLevel="0" collapsed="false">
      <c r="B93" s="13" t="s">
        <v>96</v>
      </c>
      <c r="C93" s="12" t="n">
        <v>0</v>
      </c>
      <c r="D93" s="12" t="n">
        <v>187404.8</v>
      </c>
      <c r="E93" s="12" t="n">
        <f aca="false">C93+D93</f>
        <v>187404.8</v>
      </c>
      <c r="F93" s="12" t="n">
        <v>179564.8</v>
      </c>
      <c r="G93" s="12" t="n">
        <v>0</v>
      </c>
      <c r="H93" s="12" t="n">
        <f aca="false">E93-F93</f>
        <v>7840</v>
      </c>
    </row>
    <row r="94" customFormat="false" ht="12.75" hidden="false" customHeight="false" outlineLevel="0" collapsed="false">
      <c r="B94" s="13" t="s">
        <v>97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2" t="n">
        <f aca="false">E94-F94</f>
        <v>0</v>
      </c>
    </row>
    <row r="95" customFormat="false" ht="12.75" hidden="false" customHeight="false" outlineLevel="0" collapsed="false">
      <c r="B95" s="13" t="s">
        <v>98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2" t="n">
        <f aca="false">E95-F95</f>
        <v>0</v>
      </c>
    </row>
    <row r="96" customFormat="false" ht="12.75" hidden="false" customHeight="false" outlineLevel="0" collapsed="false">
      <c r="B96" s="13" t="s">
        <v>99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2" t="n">
        <f aca="false">E96-F96</f>
        <v>0</v>
      </c>
    </row>
    <row r="97" customFormat="false" ht="12.75" hidden="false" customHeight="false" outlineLevel="0" collapsed="false">
      <c r="B97" s="13" t="s">
        <v>15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2" t="n">
        <f aca="false">E97-F97</f>
        <v>0</v>
      </c>
    </row>
    <row r="98" customFormat="false" ht="12.75" hidden="false" customHeight="false" outlineLevel="0" collapsed="false">
      <c r="B98" s="13" t="s">
        <v>16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25.5" hidden="false" customHeight="false" outlineLevel="0" collapsed="false">
      <c r="B99" s="13" t="s">
        <v>100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8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2" t="n">
        <f aca="false">E100-F100</f>
        <v>0</v>
      </c>
    </row>
    <row r="101" customFormat="false" ht="12.75" hidden="false" customHeight="false" outlineLevel="0" collapsed="false">
      <c r="B101" s="13" t="s">
        <v>101</v>
      </c>
      <c r="C101" s="12" t="n">
        <v>0</v>
      </c>
      <c r="D101" s="12" t="n">
        <v>6236408.85</v>
      </c>
      <c r="E101" s="12" t="n">
        <f aca="false">C101+D101</f>
        <v>6236408.85</v>
      </c>
      <c r="F101" s="12" t="n">
        <v>5807812.52</v>
      </c>
      <c r="G101" s="12" t="n">
        <v>5356703.2</v>
      </c>
      <c r="H101" s="12" t="n">
        <f aca="false">E101-F101</f>
        <v>428596.33</v>
      </c>
    </row>
    <row r="102" customFormat="false" ht="12.75" hidden="false" customHeight="false" outlineLevel="0" collapsed="false">
      <c r="B102" s="13" t="s">
        <v>102</v>
      </c>
      <c r="C102" s="12" t="n">
        <v>22000000</v>
      </c>
      <c r="D102" s="12" t="n">
        <v>-374588.38</v>
      </c>
      <c r="E102" s="12" t="n">
        <f aca="false">C102+D102</f>
        <v>21625411.62</v>
      </c>
      <c r="F102" s="12" t="n">
        <v>6038446.71</v>
      </c>
      <c r="G102" s="12" t="n">
        <v>5805113.87</v>
      </c>
      <c r="H102" s="12" t="n">
        <f aca="false">E102-F102</f>
        <v>15586964.91</v>
      </c>
    </row>
    <row r="103" customFormat="false" ht="12.75" hidden="false" customHeight="false" outlineLevel="0" collapsed="false">
      <c r="B103" s="13" t="s">
        <v>103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2" t="n">
        <f aca="false">E103-F103</f>
        <v>0</v>
      </c>
    </row>
    <row r="104" customFormat="false" ht="12.75" hidden="false" customHeight="false" outlineLevel="0" collapsed="false">
      <c r="B104" s="13" t="s">
        <v>104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2" t="n">
        <f aca="false">E104-F104</f>
        <v>0</v>
      </c>
    </row>
    <row r="105" customFormat="false" ht="12.75" hidden="false" customHeight="false" outlineLevel="0" collapsed="false">
      <c r="B105" s="13" t="s">
        <v>105</v>
      </c>
      <c r="C105" s="12" t="n">
        <v>0</v>
      </c>
      <c r="D105" s="12" t="n">
        <v>34710</v>
      </c>
      <c r="E105" s="12" t="n">
        <f aca="false">C105+D105</f>
        <v>34710</v>
      </c>
      <c r="F105" s="12" t="n">
        <v>17000</v>
      </c>
      <c r="G105" s="12" t="n">
        <v>17000</v>
      </c>
      <c r="H105" s="12" t="n">
        <f aca="false">E105-F105</f>
        <v>17710</v>
      </c>
    </row>
    <row r="106" s="14" customFormat="true" ht="12.75" hidden="false" customHeight="false" outlineLevel="0" collapsed="false">
      <c r="B106" s="15" t="s">
        <v>106</v>
      </c>
      <c r="C106" s="16" t="n">
        <f aca="false">SUM(C107:C202)</f>
        <v>9941451813</v>
      </c>
      <c r="D106" s="16" t="n">
        <f aca="false">SUM(D107:D202)</f>
        <v>807423261.05</v>
      </c>
      <c r="E106" s="16" t="n">
        <f aca="false">SUM(E107:E202)</f>
        <v>10748875074.05</v>
      </c>
      <c r="F106" s="16" t="n">
        <f aca="false">SUM(F107:F202)</f>
        <v>10438259172.26</v>
      </c>
      <c r="G106" s="16" t="n">
        <f aca="false">SUM(G107:G202)</f>
        <v>8919183568.13</v>
      </c>
      <c r="H106" s="16" t="n">
        <f aca="false">SUM(H107:H202)</f>
        <v>310615901.79</v>
      </c>
    </row>
    <row r="107" customFormat="false" ht="12.75" hidden="false" customHeight="false" outlineLevel="0" collapsed="false">
      <c r="B107" s="9" t="s">
        <v>14</v>
      </c>
      <c r="C107" s="10" t="n">
        <v>0</v>
      </c>
      <c r="D107" s="10" t="n">
        <v>0</v>
      </c>
      <c r="E107" s="10" t="n">
        <f aca="false">C107+D107</f>
        <v>0</v>
      </c>
      <c r="F107" s="10" t="n">
        <v>0</v>
      </c>
      <c r="G107" s="10" t="n">
        <v>0</v>
      </c>
      <c r="H107" s="11" t="n">
        <f aca="false">E107-F107</f>
        <v>0</v>
      </c>
    </row>
    <row r="108" customFormat="false" ht="12.75" hidden="false" customHeight="false" outlineLevel="0" collapsed="false">
      <c r="B108" s="9" t="s">
        <v>15</v>
      </c>
      <c r="C108" s="10" t="n">
        <v>0</v>
      </c>
      <c r="D108" s="10" t="n">
        <v>0</v>
      </c>
      <c r="E108" s="10" t="n">
        <f aca="false">C108+D108</f>
        <v>0</v>
      </c>
      <c r="F108" s="10" t="n">
        <v>0</v>
      </c>
      <c r="G108" s="10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9" t="s">
        <v>16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25.5" hidden="false" customHeight="false" outlineLevel="0" collapsed="false">
      <c r="B110" s="9" t="s">
        <v>17</v>
      </c>
      <c r="C110" s="10" t="n">
        <v>0</v>
      </c>
      <c r="D110" s="10" t="n">
        <v>0</v>
      </c>
      <c r="E110" s="10" t="n">
        <f aca="false">C110+D110</f>
        <v>0</v>
      </c>
      <c r="F110" s="10" t="n">
        <v>0</v>
      </c>
      <c r="G110" s="10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8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19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20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21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22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23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24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5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25.5" hidden="false" customHeight="false" outlineLevel="0" collapsed="false">
      <c r="B119" s="13" t="s">
        <v>26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7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25.5" hidden="false" customHeight="false" outlineLevel="0" collapsed="false">
      <c r="B121" s="13" t="s">
        <v>28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25.5" hidden="false" customHeight="false" outlineLevel="0" collapsed="false">
      <c r="B122" s="13" t="s">
        <v>29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30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31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2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25.5" hidden="false" customHeight="false" outlineLevel="0" collapsed="false">
      <c r="B126" s="13" t="s">
        <v>33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4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5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6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7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8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9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40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41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2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3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4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5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6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7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8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9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50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51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52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3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4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5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6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7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8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9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25.5" hidden="false" customHeight="false" outlineLevel="0" collapsed="false">
      <c r="B153" s="13" t="s">
        <v>60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61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2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3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4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5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6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67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8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9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70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71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2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3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4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5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6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7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8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79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80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81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2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2.75" hidden="false" customHeight="false" outlineLevel="0" collapsed="false">
      <c r="B176" s="13" t="s">
        <v>83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4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85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6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7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8</v>
      </c>
      <c r="C181" s="12" t="n">
        <v>234753818.7</v>
      </c>
      <c r="D181" s="12" t="n">
        <v>105718726.34</v>
      </c>
      <c r="E181" s="12" t="n">
        <f aca="false">C181+D181</f>
        <v>340472545.04</v>
      </c>
      <c r="F181" s="12" t="n">
        <v>333033439.38</v>
      </c>
      <c r="G181" s="12" t="n">
        <v>269726715.19</v>
      </c>
      <c r="H181" s="11" t="n">
        <f aca="false">E181-F181</f>
        <v>7439105.65999997</v>
      </c>
    </row>
    <row r="182" customFormat="false" ht="12.75" hidden="false" customHeight="false" outlineLevel="0" collapsed="false">
      <c r="B182" s="13" t="s">
        <v>89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90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91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2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3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94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5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25.5" hidden="false" customHeight="false" outlineLevel="0" collapsed="false">
      <c r="B189" s="13" t="s">
        <v>51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6</v>
      </c>
      <c r="C190" s="12" t="n">
        <v>1513497344.48</v>
      </c>
      <c r="D190" s="12" t="n">
        <v>1432122405.68</v>
      </c>
      <c r="E190" s="12" t="n">
        <f aca="false">C190+D190</f>
        <v>2945619750.16</v>
      </c>
      <c r="F190" s="12" t="n">
        <v>2879557174.99</v>
      </c>
      <c r="G190" s="12" t="n">
        <v>2649338865.12</v>
      </c>
      <c r="H190" s="11" t="n">
        <f aca="false">E190-F190</f>
        <v>66062575.1700001</v>
      </c>
    </row>
    <row r="191" customFormat="false" ht="12.75" hidden="false" customHeight="false" outlineLevel="0" collapsed="false">
      <c r="B191" s="13" t="s">
        <v>97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8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9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15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6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25.5" hidden="false" customHeight="false" outlineLevel="0" collapsed="false">
      <c r="B196" s="13" t="s">
        <v>100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18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101</v>
      </c>
      <c r="C198" s="12" t="n">
        <v>3996474449.17</v>
      </c>
      <c r="D198" s="12" t="n">
        <v>2666507187.65</v>
      </c>
      <c r="E198" s="12" t="n">
        <f aca="false">C198+D198</f>
        <v>6662981636.82</v>
      </c>
      <c r="F198" s="12" t="n">
        <v>6470293357.46</v>
      </c>
      <c r="G198" s="12" t="n">
        <v>5533127906.79</v>
      </c>
      <c r="H198" s="11" t="n">
        <f aca="false">E198-F198</f>
        <v>192688279.36</v>
      </c>
    </row>
    <row r="199" customFormat="false" ht="12.75" hidden="false" customHeight="false" outlineLevel="0" collapsed="false">
      <c r="B199" s="13" t="s">
        <v>102</v>
      </c>
      <c r="C199" s="12" t="n">
        <v>4111454333.97</v>
      </c>
      <c r="D199" s="12" t="n">
        <v>-3509411290.18</v>
      </c>
      <c r="E199" s="12" t="n">
        <f aca="false">C199+D199</f>
        <v>602043043.79</v>
      </c>
      <c r="F199" s="12" t="n">
        <v>562079890.43</v>
      </c>
      <c r="G199" s="12" t="n">
        <v>312818872.34</v>
      </c>
      <c r="H199" s="11" t="n">
        <f aca="false">E199-F199</f>
        <v>39963153.36</v>
      </c>
    </row>
    <row r="200" customFormat="false" ht="12.75" hidden="false" customHeight="false" outlineLevel="0" collapsed="false">
      <c r="B200" s="13" t="s">
        <v>103</v>
      </c>
      <c r="C200" s="12" t="n">
        <v>31708629.24</v>
      </c>
      <c r="D200" s="12" t="n">
        <v>40214836.15</v>
      </c>
      <c r="E200" s="12" t="n">
        <f aca="false">C200+D200</f>
        <v>71923465.39</v>
      </c>
      <c r="F200" s="12" t="n">
        <v>68280461.15</v>
      </c>
      <c r="G200" s="12" t="n">
        <v>56164993.48</v>
      </c>
      <c r="H200" s="11" t="n">
        <f aca="false">E200-F200</f>
        <v>3643004.23999999</v>
      </c>
    </row>
    <row r="201" customFormat="false" ht="12.75" hidden="false" customHeight="false" outlineLevel="0" collapsed="false">
      <c r="B201" s="13" t="s">
        <v>104</v>
      </c>
      <c r="C201" s="12" t="n">
        <v>15116287.43</v>
      </c>
      <c r="D201" s="12" t="n">
        <v>67341613.19</v>
      </c>
      <c r="E201" s="12" t="n">
        <f aca="false">C201+D201</f>
        <v>82457900.62</v>
      </c>
      <c r="F201" s="12" t="n">
        <v>82209719.02</v>
      </c>
      <c r="G201" s="12" t="n">
        <v>57862352.79</v>
      </c>
      <c r="H201" s="11" t="n">
        <f aca="false">E201-F201</f>
        <v>248181.600000009</v>
      </c>
    </row>
    <row r="202" customFormat="false" ht="12.75" hidden="false" customHeight="false" outlineLevel="0" collapsed="false">
      <c r="B202" s="13" t="s">
        <v>105</v>
      </c>
      <c r="C202" s="12" t="n">
        <v>38446950.01</v>
      </c>
      <c r="D202" s="12" t="n">
        <v>4929782.22</v>
      </c>
      <c r="E202" s="12" t="n">
        <f aca="false">C202+D202</f>
        <v>43376732.23</v>
      </c>
      <c r="F202" s="12" t="n">
        <v>42805129.83</v>
      </c>
      <c r="G202" s="12" t="n">
        <v>40143862.42</v>
      </c>
      <c r="H202" s="11" t="n">
        <f aca="false">E202-F202</f>
        <v>571602.399999999</v>
      </c>
    </row>
    <row r="203" s="14" customFormat="true" ht="12.75" hidden="false" customHeight="false" outlineLevel="0" collapsed="false">
      <c r="B203" s="13"/>
      <c r="C203" s="12"/>
      <c r="D203" s="12"/>
      <c r="E203" s="12"/>
      <c r="F203" s="12"/>
      <c r="G203" s="12"/>
      <c r="H203" s="11"/>
    </row>
    <row r="204" customFormat="false" ht="12.75" hidden="false" customHeight="false" outlineLevel="0" collapsed="false">
      <c r="B204" s="7" t="s">
        <v>107</v>
      </c>
      <c r="C204" s="17" t="n">
        <f aca="false">C9+C106</f>
        <v>9963451813</v>
      </c>
      <c r="D204" s="17" t="n">
        <f aca="false">D9+D106</f>
        <v>816625123.81</v>
      </c>
      <c r="E204" s="17" t="n">
        <f aca="false">E9+E106</f>
        <v>10780076936.81</v>
      </c>
      <c r="F204" s="17" t="n">
        <f aca="false">F9+F106</f>
        <v>10453409923.78</v>
      </c>
      <c r="G204" s="17" t="n">
        <f aca="false">G9+G106</f>
        <v>8933104331.44</v>
      </c>
      <c r="H204" s="17" t="n">
        <f aca="false">H9+H106</f>
        <v>326667013.03</v>
      </c>
    </row>
    <row r="205" customFormat="false" ht="13.5" hidden="false" customHeight="false" outlineLevel="0" collapsed="false">
      <c r="B205" s="18"/>
      <c r="C205" s="19"/>
      <c r="D205" s="19"/>
      <c r="E205" s="19"/>
      <c r="F205" s="19"/>
      <c r="G205" s="19"/>
      <c r="H20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tz</cp:lastModifiedBy>
  <cp:lastPrinted>2016-12-22T17:30:19Z</cp:lastPrinted>
  <dcterms:modified xsi:type="dcterms:W3CDTF">2024-04-11T20:54:33Z</dcterms:modified>
  <cp:revision>0</cp:revision>
  <dc:subject/>
  <dc:title/>
</cp:coreProperties>
</file>